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1">
  <si>
    <t xml:space="preserve">               BỘ GIÁO DỤC &amp; ĐÀO TẠO</t>
  </si>
  <si>
    <t xml:space="preserve">DANH SÁCH SINH VIÊN DỰ THI KTHP * LỚP: MED 362 (SA-SC)</t>
  </si>
  <si>
    <t xml:space="preserve">              ĐẠI HỌC DUY TÂN</t>
  </si>
  <si>
    <t xml:space="preserve">MÔN:    Y Học Cổ Truyền  *   SỐ TÍN CHỈ: 2</t>
  </si>
  <si>
    <t xml:space="preserve">MÃ MÔN: MED 362</t>
  </si>
  <si>
    <t xml:space="preserve">HK: HÈ(2024-2025)</t>
  </si>
  <si>
    <t xml:space="preserve">Lần thi : 1</t>
  </si>
  <si>
    <t xml:space="preserve">Thời gian:  18h00 - 24/07/2025                Phòng: </t>
  </si>
  <si>
    <t xml:space="preserve">Tòa nhà G- 303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MED 362 S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0</t>
  </si>
  <si>
    <t xml:space="preserve">Tòa nhà G- 304</t>
  </si>
  <si>
    <t xml:space="preserve"> - Hòa Khánh Nam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Nguyễn Ngọc Lan</t>
  </si>
  <si>
    <t xml:space="preserve">Hương</t>
  </si>
  <si>
    <t xml:space="preserve">Nguyễn Thị Liên</t>
  </si>
  <si>
    <t xml:space="preserve">Chu Thị Thu</t>
  </si>
  <si>
    <t xml:space="preserve">Huyền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Tòa nhà G- 305/1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Tòa nhà G- 305/2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ợ HP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Phan Thị</t>
  </si>
  <si>
    <t xml:space="preserve">Trang</t>
  </si>
  <si>
    <t xml:space="preserve">Hoàng Đỗ Thùy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Dương Lê Vân</t>
  </si>
  <si>
    <t xml:space="preserve">MED 362 SC</t>
  </si>
  <si>
    <t xml:space="preserve">Nguyễn Thị Trâm</t>
  </si>
  <si>
    <t xml:space="preserve">Nguyễn Phan Nhật</t>
  </si>
  <si>
    <t xml:space="preserve">Phạm Ngọc Hoàng</t>
  </si>
  <si>
    <t xml:space="preserve">Nguyễn Thị Thanh</t>
  </si>
  <si>
    <t xml:space="preserve">Chi</t>
  </si>
  <si>
    <t xml:space="preserve">Hoàng Hồng</t>
  </si>
  <si>
    <t xml:space="preserve">Điệp</t>
  </si>
  <si>
    <t xml:space="preserve">Nguyễn Hương</t>
  </si>
  <si>
    <t xml:space="preserve">Tòa nhà G- 308</t>
  </si>
  <si>
    <t xml:space="preserve">Hằng</t>
  </si>
  <si>
    <t xml:space="preserve">Hòa</t>
  </si>
  <si>
    <t xml:space="preserve">Nguyễn Mai</t>
  </si>
  <si>
    <t xml:space="preserve">Trần Thị</t>
  </si>
  <si>
    <t xml:space="preserve">Phạm Thị Bích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Ngân</t>
  </si>
  <si>
    <t xml:space="preserve">Rơ Mah</t>
  </si>
  <si>
    <t xml:space="preserve">Nguyễn Huỳnh Kim</t>
  </si>
  <si>
    <t xml:space="preserve">Tòa nhà G- 309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Nguyễn </t>
  </si>
  <si>
    <t xml:space="preserve">Phạm Thị Kim</t>
  </si>
  <si>
    <t xml:space="preserve">Thoa</t>
  </si>
  <si>
    <t xml:space="preserve">Lương Xuân</t>
  </si>
  <si>
    <t xml:space="preserve">Tòa nhà G- 311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H226" activeCellId="0" sqref="H2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41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614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78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143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079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433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350302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50052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8217102239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8207103198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8217102547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8207100730</v>
      </c>
      <c r="D43" s="30" t="s">
        <v>67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8207101979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8207139313</v>
      </c>
      <c r="D45" s="30" t="s">
        <v>71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8207101681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8207131883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8207146176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8206203904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7215629253</v>
      </c>
      <c r="D50" s="30" t="s">
        <v>79</v>
      </c>
      <c r="E50" s="31" t="s">
        <v>80</v>
      </c>
      <c r="F50" s="32" t="s">
        <v>24</v>
      </c>
      <c r="G50" s="32" t="s">
        <v>8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8207103630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8207102440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8204601017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8207154546</v>
      </c>
      <c r="D54" s="30" t="s">
        <v>88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8203538896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8207130764</v>
      </c>
      <c r="D56" s="30" t="s">
        <v>91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8207137232</v>
      </c>
      <c r="D57" s="30" t="s">
        <v>92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8207149978</v>
      </c>
      <c r="D58" s="30" t="s">
        <v>93</v>
      </c>
      <c r="E58" s="31" t="s">
        <v>9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8207103650</v>
      </c>
      <c r="D71" s="30" t="s">
        <v>95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8207135923</v>
      </c>
      <c r="D72" s="30" t="s">
        <v>97</v>
      </c>
      <c r="E72" s="31" t="s">
        <v>9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8207152337</v>
      </c>
      <c r="D73" s="30" t="s">
        <v>98</v>
      </c>
      <c r="E73" s="31" t="s">
        <v>9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8207152926</v>
      </c>
      <c r="D74" s="30" t="s">
        <v>99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8207100605</v>
      </c>
      <c r="D75" s="30" t="s">
        <v>100</v>
      </c>
      <c r="E75" s="31" t="s">
        <v>10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8207101986</v>
      </c>
      <c r="D76" s="30" t="s">
        <v>102</v>
      </c>
      <c r="E76" s="31" t="s">
        <v>10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8207104823</v>
      </c>
      <c r="D77" s="30" t="s">
        <v>103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8217102257</v>
      </c>
      <c r="D78" s="30" t="s">
        <v>105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8207100376</v>
      </c>
      <c r="D79" s="30" t="s">
        <v>28</v>
      </c>
      <c r="E79" s="31" t="s">
        <v>10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8207106149</v>
      </c>
      <c r="D80" s="30" t="s">
        <v>108</v>
      </c>
      <c r="E80" s="31" t="s">
        <v>107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8207149517</v>
      </c>
      <c r="D81" s="30" t="s">
        <v>109</v>
      </c>
      <c r="E81" s="31" t="s">
        <v>11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8207100907</v>
      </c>
      <c r="D82" s="30" t="s">
        <v>111</v>
      </c>
      <c r="E82" s="31" t="s">
        <v>11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8207105275</v>
      </c>
      <c r="D83" s="30" t="s">
        <v>113</v>
      </c>
      <c r="E83" s="31" t="s">
        <v>11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8207100317</v>
      </c>
      <c r="D84" s="30" t="s">
        <v>115</v>
      </c>
      <c r="E84" s="31" t="s">
        <v>11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8207102183</v>
      </c>
      <c r="D85" s="30" t="s">
        <v>117</v>
      </c>
      <c r="E85" s="31" t="s">
        <v>11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8207134921</v>
      </c>
      <c r="D86" s="30" t="s">
        <v>119</v>
      </c>
      <c r="E86" s="31" t="s">
        <v>11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8207405940</v>
      </c>
      <c r="D87" s="30" t="s">
        <v>120</v>
      </c>
      <c r="E87" s="31" t="s">
        <v>11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8207102307</v>
      </c>
      <c r="D88" s="30" t="s">
        <v>121</v>
      </c>
      <c r="E88" s="31" t="s">
        <v>12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7</v>
      </c>
      <c r="B89" s="29" t="n">
        <v>19</v>
      </c>
      <c r="C89" s="29" t="n">
        <v>28207203341</v>
      </c>
      <c r="D89" s="30" t="s">
        <v>123</v>
      </c>
      <c r="E89" s="31" t="s">
        <v>12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4</v>
      </c>
      <c r="H99" s="35" t="s">
        <v>6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8</v>
      </c>
      <c r="B102" s="29" t="n">
        <v>1</v>
      </c>
      <c r="C102" s="29" t="n">
        <v>28207103645</v>
      </c>
      <c r="D102" s="30" t="s">
        <v>125</v>
      </c>
      <c r="E102" s="31" t="s">
        <v>12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9</v>
      </c>
      <c r="B103" s="29" t="n">
        <v>2</v>
      </c>
      <c r="C103" s="29" t="n">
        <v>28208042610</v>
      </c>
      <c r="D103" s="30" t="s">
        <v>127</v>
      </c>
      <c r="E103" s="31" t="s">
        <v>128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129</v>
      </c>
    </row>
    <row r="104" s="3" customFormat="true" ht="18.75" hidden="false" customHeight="true" outlineLevel="0" collapsed="false">
      <c r="A104" s="7" t="n">
        <v>60</v>
      </c>
      <c r="B104" s="29" t="n">
        <v>3</v>
      </c>
      <c r="C104" s="29" t="n">
        <v>28207203203</v>
      </c>
      <c r="D104" s="30" t="s">
        <v>130</v>
      </c>
      <c r="E104" s="31" t="s">
        <v>13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1</v>
      </c>
      <c r="B105" s="29" t="n">
        <v>4</v>
      </c>
      <c r="C105" s="29" t="n">
        <v>28209450238</v>
      </c>
      <c r="D105" s="30" t="s">
        <v>132</v>
      </c>
      <c r="E105" s="31" t="s">
        <v>131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2</v>
      </c>
      <c r="B106" s="29" t="n">
        <v>5</v>
      </c>
      <c r="C106" s="29" t="n">
        <v>28207105011</v>
      </c>
      <c r="D106" s="30" t="s">
        <v>133</v>
      </c>
      <c r="E106" s="31" t="s">
        <v>13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3</v>
      </c>
      <c r="B107" s="29" t="n">
        <v>6</v>
      </c>
      <c r="C107" s="29" t="n">
        <v>28207100598</v>
      </c>
      <c r="D107" s="30" t="s">
        <v>135</v>
      </c>
      <c r="E107" s="31" t="s">
        <v>13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4</v>
      </c>
      <c r="B108" s="29" t="n">
        <v>7</v>
      </c>
      <c r="C108" s="29" t="n">
        <v>28207141186</v>
      </c>
      <c r="D108" s="30" t="s">
        <v>137</v>
      </c>
      <c r="E108" s="31" t="s">
        <v>13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5</v>
      </c>
      <c r="B109" s="29" t="n">
        <v>8</v>
      </c>
      <c r="C109" s="29" t="n">
        <v>28207138683</v>
      </c>
      <c r="D109" s="30" t="s">
        <v>138</v>
      </c>
      <c r="E109" s="31" t="s">
        <v>13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6</v>
      </c>
      <c r="B110" s="29" t="n">
        <v>9</v>
      </c>
      <c r="C110" s="29" t="n">
        <v>28207103164</v>
      </c>
      <c r="D110" s="30" t="s">
        <v>140</v>
      </c>
      <c r="E110" s="31" t="s">
        <v>14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7</v>
      </c>
      <c r="B111" s="29" t="n">
        <v>10</v>
      </c>
      <c r="C111" s="29" t="n">
        <v>28207105442</v>
      </c>
      <c r="D111" s="30" t="s">
        <v>142</v>
      </c>
      <c r="E111" s="31" t="s">
        <v>14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8</v>
      </c>
      <c r="B112" s="29" t="n">
        <v>11</v>
      </c>
      <c r="C112" s="29" t="n">
        <v>28207153045</v>
      </c>
      <c r="D112" s="30" t="s">
        <v>144</v>
      </c>
      <c r="E112" s="31" t="s">
        <v>23</v>
      </c>
      <c r="F112" s="32" t="s">
        <v>145</v>
      </c>
      <c r="G112" s="32" t="s">
        <v>25</v>
      </c>
      <c r="H112" s="32"/>
      <c r="I112" s="32"/>
      <c r="J112" s="32"/>
      <c r="K112" s="32"/>
      <c r="L112" s="33" t="s">
        <v>129</v>
      </c>
    </row>
    <row r="113" s="3" customFormat="true" ht="18.75" hidden="false" customHeight="true" outlineLevel="0" collapsed="false">
      <c r="A113" s="7" t="n">
        <v>69</v>
      </c>
      <c r="B113" s="29" t="n">
        <v>12</v>
      </c>
      <c r="C113" s="29" t="n">
        <v>28207103065</v>
      </c>
      <c r="D113" s="30" t="s">
        <v>146</v>
      </c>
      <c r="E113" s="31" t="s">
        <v>27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0</v>
      </c>
      <c r="B114" s="29" t="n">
        <v>13</v>
      </c>
      <c r="C114" s="29" t="n">
        <v>28207101216</v>
      </c>
      <c r="D114" s="30" t="s">
        <v>147</v>
      </c>
      <c r="E114" s="31" t="s">
        <v>29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1</v>
      </c>
      <c r="B115" s="29" t="n">
        <v>14</v>
      </c>
      <c r="C115" s="29" t="n">
        <v>28207100830</v>
      </c>
      <c r="D115" s="30" t="s">
        <v>148</v>
      </c>
      <c r="E115" s="31" t="s">
        <v>33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2</v>
      </c>
      <c r="B116" s="29" t="n">
        <v>15</v>
      </c>
      <c r="C116" s="29" t="n">
        <v>28207154232</v>
      </c>
      <c r="D116" s="30" t="s">
        <v>149</v>
      </c>
      <c r="E116" s="31" t="s">
        <v>150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3</v>
      </c>
      <c r="B117" s="29" t="n">
        <v>16</v>
      </c>
      <c r="C117" s="29" t="n">
        <v>28207101296</v>
      </c>
      <c r="D117" s="30" t="s">
        <v>151</v>
      </c>
      <c r="E117" s="31" t="s">
        <v>152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4</v>
      </c>
      <c r="B118" s="29" t="n">
        <v>17</v>
      </c>
      <c r="C118" s="29" t="n">
        <v>28207254282</v>
      </c>
      <c r="D118" s="30" t="s">
        <v>153</v>
      </c>
      <c r="E118" s="31" t="s">
        <v>48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5</v>
      </c>
      <c r="B119" s="29" t="n">
        <v>18</v>
      </c>
      <c r="C119" s="29" t="n">
        <v>28207102445</v>
      </c>
      <c r="D119" s="30" t="s">
        <v>28</v>
      </c>
      <c r="E119" s="31" t="s">
        <v>53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s">
        <v>58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8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8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8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4</v>
      </c>
      <c r="H130" s="35" t="s">
        <v>60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6</v>
      </c>
      <c r="B133" s="29" t="n">
        <v>1</v>
      </c>
      <c r="C133" s="29" t="n">
        <v>28204906835</v>
      </c>
      <c r="D133" s="30" t="s">
        <v>108</v>
      </c>
      <c r="E133" s="31" t="s">
        <v>155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7</v>
      </c>
      <c r="B134" s="29" t="n">
        <v>2</v>
      </c>
      <c r="C134" s="29" t="n">
        <v>28207101456</v>
      </c>
      <c r="D134" s="30" t="s">
        <v>130</v>
      </c>
      <c r="E134" s="31" t="s">
        <v>57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8</v>
      </c>
      <c r="B135" s="29" t="n">
        <v>3</v>
      </c>
      <c r="C135" s="29" t="n">
        <v>28206304336</v>
      </c>
      <c r="D135" s="30" t="s">
        <v>28</v>
      </c>
      <c r="E135" s="31" t="s">
        <v>156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9</v>
      </c>
      <c r="B136" s="29" t="n">
        <v>4</v>
      </c>
      <c r="C136" s="29" t="n">
        <v>28207154840</v>
      </c>
      <c r="D136" s="30" t="s">
        <v>111</v>
      </c>
      <c r="E136" s="31" t="s">
        <v>156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0</v>
      </c>
      <c r="B137" s="29" t="n">
        <v>5</v>
      </c>
      <c r="C137" s="29" t="n">
        <v>28207103039</v>
      </c>
      <c r="D137" s="30" t="s">
        <v>157</v>
      </c>
      <c r="E137" s="31" t="s">
        <v>70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1</v>
      </c>
      <c r="B138" s="29" t="n">
        <v>6</v>
      </c>
      <c r="C138" s="29" t="n">
        <v>28207103529</v>
      </c>
      <c r="D138" s="30" t="s">
        <v>117</v>
      </c>
      <c r="E138" s="31" t="s">
        <v>70</v>
      </c>
      <c r="F138" s="32" t="s">
        <v>14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2</v>
      </c>
      <c r="B139" s="29" t="n">
        <v>7</v>
      </c>
      <c r="C139" s="29" t="n">
        <v>27205126846</v>
      </c>
      <c r="D139" s="30" t="s">
        <v>149</v>
      </c>
      <c r="E139" s="31" t="s">
        <v>73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3</v>
      </c>
      <c r="B140" s="29" t="n">
        <v>8</v>
      </c>
      <c r="C140" s="29" t="n">
        <v>27205139284</v>
      </c>
      <c r="D140" s="30" t="s">
        <v>158</v>
      </c>
      <c r="E140" s="31" t="s">
        <v>73</v>
      </c>
      <c r="F140" s="32" t="s">
        <v>145</v>
      </c>
      <c r="G140" s="32" t="s">
        <v>8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4</v>
      </c>
      <c r="B141" s="29" t="n">
        <v>9</v>
      </c>
      <c r="C141" s="29" t="n">
        <v>28204600516</v>
      </c>
      <c r="D141" s="30" t="s">
        <v>159</v>
      </c>
      <c r="E141" s="31" t="s">
        <v>73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5</v>
      </c>
      <c r="B142" s="29" t="n">
        <v>10</v>
      </c>
      <c r="C142" s="29" t="n">
        <v>28207104908</v>
      </c>
      <c r="D142" s="30" t="s">
        <v>160</v>
      </c>
      <c r="E142" s="31" t="s">
        <v>161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6</v>
      </c>
      <c r="B143" s="29" t="n">
        <v>11</v>
      </c>
      <c r="C143" s="29" t="n">
        <v>28207145243</v>
      </c>
      <c r="D143" s="30" t="s">
        <v>162</v>
      </c>
      <c r="E143" s="31" t="s">
        <v>163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7</v>
      </c>
      <c r="B144" s="29" t="n">
        <v>12</v>
      </c>
      <c r="C144" s="29" t="n">
        <v>28208135246</v>
      </c>
      <c r="D144" s="30" t="s">
        <v>164</v>
      </c>
      <c r="E144" s="31" t="s">
        <v>163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8</v>
      </c>
      <c r="B145" s="29" t="n">
        <v>13</v>
      </c>
      <c r="C145" s="29" t="n">
        <v>28207106850</v>
      </c>
      <c r="D145" s="30" t="s">
        <v>108</v>
      </c>
      <c r="E145" s="31" t="s">
        <v>165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9</v>
      </c>
      <c r="B146" s="29" t="n">
        <v>14</v>
      </c>
      <c r="C146" s="29" t="n">
        <v>28207102728</v>
      </c>
      <c r="D146" s="30" t="s">
        <v>166</v>
      </c>
      <c r="E146" s="31" t="s">
        <v>167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0</v>
      </c>
      <c r="B147" s="29" t="n">
        <v>15</v>
      </c>
      <c r="C147" s="29" t="n">
        <v>28207102984</v>
      </c>
      <c r="D147" s="30" t="s">
        <v>168</v>
      </c>
      <c r="E147" s="31" t="s">
        <v>169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1</v>
      </c>
      <c r="B148" s="29" t="n">
        <v>16</v>
      </c>
      <c r="C148" s="29" t="n">
        <v>28207102016</v>
      </c>
      <c r="D148" s="30" t="s">
        <v>170</v>
      </c>
      <c r="E148" s="31" t="s">
        <v>171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2</v>
      </c>
      <c r="B149" s="29" t="n">
        <v>17</v>
      </c>
      <c r="C149" s="29" t="n">
        <v>28207102551</v>
      </c>
      <c r="D149" s="30" t="s">
        <v>172</v>
      </c>
      <c r="E149" s="31" t="s">
        <v>171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3</v>
      </c>
      <c r="B150" s="29" t="n">
        <v>18</v>
      </c>
      <c r="C150" s="29" t="n">
        <v>28207345505</v>
      </c>
      <c r="D150" s="30" t="s">
        <v>173</v>
      </c>
      <c r="E150" s="31" t="s">
        <v>171</v>
      </c>
      <c r="F150" s="32" t="s">
        <v>14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58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8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8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8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8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8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8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8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8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8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4</v>
      </c>
      <c r="H161" s="35" t="s">
        <v>60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4</v>
      </c>
      <c r="B164" s="29" t="n">
        <v>1</v>
      </c>
      <c r="C164" s="29" t="n">
        <v>28207154037</v>
      </c>
      <c r="D164" s="30" t="s">
        <v>175</v>
      </c>
      <c r="E164" s="31" t="s">
        <v>85</v>
      </c>
      <c r="F164" s="32" t="s">
        <v>14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95</v>
      </c>
      <c r="B165" s="29" t="n">
        <v>2</v>
      </c>
      <c r="C165" s="29" t="n">
        <v>28207102365</v>
      </c>
      <c r="D165" s="30" t="s">
        <v>176</v>
      </c>
      <c r="E165" s="31" t="s">
        <v>87</v>
      </c>
      <c r="F165" s="32" t="s">
        <v>14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96</v>
      </c>
      <c r="B166" s="29" t="n">
        <v>3</v>
      </c>
      <c r="C166" s="29" t="n">
        <v>28207104022</v>
      </c>
      <c r="D166" s="30" t="s">
        <v>177</v>
      </c>
      <c r="E166" s="31" t="s">
        <v>90</v>
      </c>
      <c r="F166" s="32" t="s">
        <v>14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7</v>
      </c>
      <c r="B167" s="29" t="n">
        <v>4</v>
      </c>
      <c r="C167" s="29" t="n">
        <v>28204131271</v>
      </c>
      <c r="D167" s="30" t="s">
        <v>178</v>
      </c>
      <c r="E167" s="31" t="s">
        <v>96</v>
      </c>
      <c r="F167" s="32" t="s">
        <v>14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8</v>
      </c>
      <c r="B168" s="29" t="n">
        <v>5</v>
      </c>
      <c r="C168" s="29" t="n">
        <v>28207100241</v>
      </c>
      <c r="D168" s="30" t="s">
        <v>179</v>
      </c>
      <c r="E168" s="31" t="s">
        <v>96</v>
      </c>
      <c r="F168" s="32" t="s">
        <v>14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9</v>
      </c>
      <c r="B169" s="29" t="n">
        <v>6</v>
      </c>
      <c r="C169" s="29" t="n">
        <v>28207245326</v>
      </c>
      <c r="D169" s="30" t="s">
        <v>180</v>
      </c>
      <c r="E169" s="31" t="s">
        <v>96</v>
      </c>
      <c r="F169" s="32" t="s">
        <v>14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0</v>
      </c>
      <c r="B170" s="29" t="n">
        <v>7</v>
      </c>
      <c r="C170" s="29" t="n">
        <v>28208101682</v>
      </c>
      <c r="D170" s="30" t="s">
        <v>181</v>
      </c>
      <c r="E170" s="31" t="s">
        <v>182</v>
      </c>
      <c r="F170" s="32" t="s">
        <v>14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1</v>
      </c>
      <c r="B171" s="29" t="n">
        <v>8</v>
      </c>
      <c r="C171" s="29" t="n">
        <v>28207105060</v>
      </c>
      <c r="D171" s="30" t="s">
        <v>183</v>
      </c>
      <c r="E171" s="31" t="s">
        <v>184</v>
      </c>
      <c r="F171" s="32" t="s">
        <v>14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2</v>
      </c>
      <c r="B172" s="29" t="n">
        <v>9</v>
      </c>
      <c r="C172" s="29" t="n">
        <v>28217106009</v>
      </c>
      <c r="D172" s="30" t="s">
        <v>185</v>
      </c>
      <c r="E172" s="31" t="s">
        <v>186</v>
      </c>
      <c r="F172" s="32" t="s">
        <v>14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3</v>
      </c>
      <c r="B173" s="29" t="n">
        <v>10</v>
      </c>
      <c r="C173" s="29" t="n">
        <v>28217100579</v>
      </c>
      <c r="D173" s="30" t="s">
        <v>187</v>
      </c>
      <c r="E173" s="31" t="s">
        <v>188</v>
      </c>
      <c r="F173" s="32" t="s">
        <v>14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4</v>
      </c>
      <c r="B174" s="29" t="n">
        <v>11</v>
      </c>
      <c r="C174" s="29" t="n">
        <v>28206506572</v>
      </c>
      <c r="D174" s="30" t="s">
        <v>189</v>
      </c>
      <c r="E174" s="31" t="s">
        <v>190</v>
      </c>
      <c r="F174" s="32" t="s">
        <v>14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05</v>
      </c>
      <c r="B175" s="29" t="n">
        <v>12</v>
      </c>
      <c r="C175" s="29" t="n">
        <v>28207451618</v>
      </c>
      <c r="D175" s="30" t="s">
        <v>191</v>
      </c>
      <c r="E175" s="31" t="s">
        <v>190</v>
      </c>
      <c r="F175" s="32" t="s">
        <v>14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06</v>
      </c>
      <c r="B176" s="29" t="n">
        <v>13</v>
      </c>
      <c r="C176" s="29" t="n">
        <v>28207101195</v>
      </c>
      <c r="D176" s="30" t="s">
        <v>192</v>
      </c>
      <c r="E176" s="31" t="s">
        <v>193</v>
      </c>
      <c r="F176" s="32" t="s">
        <v>14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7</v>
      </c>
      <c r="B177" s="29" t="n">
        <v>14</v>
      </c>
      <c r="C177" s="29" t="n">
        <v>28207104817</v>
      </c>
      <c r="D177" s="30" t="s">
        <v>194</v>
      </c>
      <c r="E177" s="31" t="s">
        <v>193</v>
      </c>
      <c r="F177" s="32" t="s">
        <v>14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8</v>
      </c>
      <c r="B178" s="29" t="n">
        <v>15</v>
      </c>
      <c r="C178" s="29" t="n">
        <v>28207105949</v>
      </c>
      <c r="D178" s="30" t="s">
        <v>195</v>
      </c>
      <c r="E178" s="31" t="s">
        <v>118</v>
      </c>
      <c r="F178" s="32" t="s">
        <v>14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9</v>
      </c>
      <c r="B179" s="29" t="n">
        <v>16</v>
      </c>
      <c r="C179" s="29" t="n">
        <v>28214831174</v>
      </c>
      <c r="D179" s="30" t="s">
        <v>196</v>
      </c>
      <c r="E179" s="31" t="s">
        <v>118</v>
      </c>
      <c r="F179" s="32" t="s">
        <v>14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0</v>
      </c>
      <c r="B180" s="29" t="n">
        <v>17</v>
      </c>
      <c r="C180" s="29" t="n">
        <v>28207103406</v>
      </c>
      <c r="D180" s="30" t="s">
        <v>197</v>
      </c>
      <c r="E180" s="31" t="s">
        <v>198</v>
      </c>
      <c r="F180" s="32" t="s">
        <v>14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11</v>
      </c>
      <c r="B181" s="29" t="n">
        <v>18</v>
      </c>
      <c r="C181" s="29" t="n">
        <v>28204942764</v>
      </c>
      <c r="D181" s="30" t="s">
        <v>199</v>
      </c>
      <c r="E181" s="31" t="s">
        <v>122</v>
      </c>
      <c r="F181" s="32" t="s">
        <v>14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58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8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8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8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8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8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8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8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8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8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0</v>
      </c>
      <c r="H192" s="35" t="s">
        <v>60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2</v>
      </c>
      <c r="B195" s="29" t="n">
        <v>1</v>
      </c>
      <c r="C195" s="29" t="n">
        <v>28207106620</v>
      </c>
      <c r="D195" s="30" t="s">
        <v>28</v>
      </c>
      <c r="E195" s="31" t="s">
        <v>122</v>
      </c>
      <c r="F195" s="32" t="s">
        <v>14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3</v>
      </c>
      <c r="B196" s="29" t="n">
        <v>2</v>
      </c>
      <c r="C196" s="29" t="n">
        <v>28205227655</v>
      </c>
      <c r="D196" s="30" t="s">
        <v>130</v>
      </c>
      <c r="E196" s="31" t="s">
        <v>201</v>
      </c>
      <c r="F196" s="32" t="s">
        <v>14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4</v>
      </c>
      <c r="B197" s="29" t="n">
        <v>3</v>
      </c>
      <c r="C197" s="29" t="n">
        <v>28207105155</v>
      </c>
      <c r="D197" s="30" t="s">
        <v>135</v>
      </c>
      <c r="E197" s="31" t="s">
        <v>201</v>
      </c>
      <c r="F197" s="32" t="s">
        <v>14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5</v>
      </c>
      <c r="B198" s="29" t="n">
        <v>4</v>
      </c>
      <c r="C198" s="29" t="n">
        <v>28212728575</v>
      </c>
      <c r="D198" s="30" t="s">
        <v>202</v>
      </c>
      <c r="E198" s="31" t="s">
        <v>203</v>
      </c>
      <c r="F198" s="32" t="s">
        <v>14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16</v>
      </c>
      <c r="B199" s="29" t="n">
        <v>5</v>
      </c>
      <c r="C199" s="29" t="n">
        <v>28217101592</v>
      </c>
      <c r="D199" s="30" t="s">
        <v>204</v>
      </c>
      <c r="E199" s="31" t="s">
        <v>205</v>
      </c>
      <c r="F199" s="32" t="s">
        <v>14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17</v>
      </c>
      <c r="B200" s="29" t="n">
        <v>6</v>
      </c>
      <c r="C200" s="29" t="n">
        <v>28207105661</v>
      </c>
      <c r="D200" s="30" t="s">
        <v>206</v>
      </c>
      <c r="E200" s="31" t="s">
        <v>207</v>
      </c>
      <c r="F200" s="32" t="s">
        <v>14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8</v>
      </c>
      <c r="B201" s="29" t="n">
        <v>7</v>
      </c>
      <c r="C201" s="29" t="n">
        <v>28207103182</v>
      </c>
      <c r="D201" s="30" t="s">
        <v>208</v>
      </c>
      <c r="E201" s="31" t="s">
        <v>134</v>
      </c>
      <c r="F201" s="32" t="s">
        <v>14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9</v>
      </c>
      <c r="B202" s="29" t="n">
        <v>8</v>
      </c>
      <c r="C202" s="29" t="n">
        <v>28207103288</v>
      </c>
      <c r="D202" s="30" t="s">
        <v>209</v>
      </c>
      <c r="E202" s="31" t="s">
        <v>210</v>
      </c>
      <c r="F202" s="32" t="s">
        <v>14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0</v>
      </c>
      <c r="B203" s="29" t="n">
        <v>9</v>
      </c>
      <c r="C203" s="29" t="n">
        <v>28204800824</v>
      </c>
      <c r="D203" s="30" t="s">
        <v>211</v>
      </c>
      <c r="E203" s="31" t="s">
        <v>136</v>
      </c>
      <c r="F203" s="32" t="s">
        <v>14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1</v>
      </c>
      <c r="B204" s="29" t="n">
        <v>10</v>
      </c>
      <c r="C204" s="29" t="n">
        <v>28207403443</v>
      </c>
      <c r="D204" s="30" t="s">
        <v>130</v>
      </c>
      <c r="E204" s="31" t="s">
        <v>212</v>
      </c>
      <c r="F204" s="32" t="s">
        <v>14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2</v>
      </c>
      <c r="B205" s="29" t="n">
        <v>11</v>
      </c>
      <c r="C205" s="29" t="n">
        <v>28207144397</v>
      </c>
      <c r="D205" s="30" t="s">
        <v>213</v>
      </c>
      <c r="E205" s="31" t="s">
        <v>214</v>
      </c>
      <c r="F205" s="32" t="s">
        <v>14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3</v>
      </c>
      <c r="B206" s="29" t="n">
        <v>12</v>
      </c>
      <c r="C206" s="29" t="n">
        <v>28207430780</v>
      </c>
      <c r="D206" s="30" t="s">
        <v>215</v>
      </c>
      <c r="E206" s="31" t="s">
        <v>214</v>
      </c>
      <c r="F206" s="32" t="s">
        <v>14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4</v>
      </c>
      <c r="B207" s="29" t="n">
        <v>13</v>
      </c>
      <c r="C207" s="29" t="n">
        <v>28207100371</v>
      </c>
      <c r="D207" s="30" t="s">
        <v>216</v>
      </c>
      <c r="E207" s="31" t="s">
        <v>141</v>
      </c>
      <c r="F207" s="32" t="s">
        <v>14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5</v>
      </c>
      <c r="B208" s="29" t="n">
        <v>14</v>
      </c>
      <c r="C208" s="29" t="n">
        <v>28217102275</v>
      </c>
      <c r="D208" s="30" t="s">
        <v>217</v>
      </c>
      <c r="E208" s="31" t="s">
        <v>218</v>
      </c>
      <c r="F208" s="32" t="s">
        <v>14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26</v>
      </c>
      <c r="B209" s="29" t="n">
        <v>15</v>
      </c>
      <c r="C209" s="29" t="n">
        <v>28207103448</v>
      </c>
      <c r="D209" s="30" t="s">
        <v>219</v>
      </c>
      <c r="E209" s="31" t="s">
        <v>143</v>
      </c>
      <c r="F209" s="32" t="s">
        <v>14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27</v>
      </c>
      <c r="B210" s="29" t="n">
        <v>16</v>
      </c>
      <c r="C210" s="29" t="n">
        <v>28207104573</v>
      </c>
      <c r="D210" s="30" t="s">
        <v>220</v>
      </c>
      <c r="E210" s="31" t="s">
        <v>143</v>
      </c>
      <c r="F210" s="32" t="s">
        <v>145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8</v>
      </c>
      <c r="B211" s="29" t="n">
        <v>17</v>
      </c>
      <c r="C211" s="29" t="n">
        <v>28207101412</v>
      </c>
      <c r="D211" s="30" t="s">
        <v>221</v>
      </c>
      <c r="E211" s="31" t="s">
        <v>222</v>
      </c>
      <c r="F211" s="32" t="s">
        <v>14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29</v>
      </c>
      <c r="B212" s="29" t="n">
        <v>18</v>
      </c>
      <c r="C212" s="29" t="n">
        <v>28207103988</v>
      </c>
      <c r="D212" s="30" t="s">
        <v>82</v>
      </c>
      <c r="E212" s="31" t="s">
        <v>222</v>
      </c>
      <c r="F212" s="32" t="s">
        <v>14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58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8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8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8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8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8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8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8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8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8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3</v>
      </c>
      <c r="C2" s="38" t="s">
        <v>224</v>
      </c>
    </row>
    <row r="3" customFormat="false" ht="12.75" hidden="false" customHeight="false" outlineLevel="0" collapsed="false">
      <c r="A3" s="39" t="s">
        <v>225</v>
      </c>
      <c r="C3" s="40"/>
    </row>
    <row r="4" customFormat="false" ht="12.75" hidden="false" customHeight="false" outlineLevel="0" collapsed="false">
      <c r="A4" s="41" t="s">
        <v>226</v>
      </c>
      <c r="C4" s="40"/>
    </row>
    <row r="5" customFormat="false" ht="12.75" hidden="false" customHeight="false" outlineLevel="0" collapsed="false">
      <c r="A5" s="42" t="s">
        <v>22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8</v>
      </c>
    </row>
    <row r="10" customFormat="false" ht="13.5" hidden="false" customHeight="false" outlineLevel="0" collapsed="false">
      <c r="A10" s="40"/>
      <c r="C10" s="38" t="s">
        <v>22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17T02:36:51Z</cp:lastPrinted>
  <dcterms:modified xsi:type="dcterms:W3CDTF">2025-07-23T00:35:19Z</dcterms:modified>
  <cp:revision>0</cp:revision>
  <dc:subject/>
  <dc:title/>
</cp:coreProperties>
</file>